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МИНСКОГО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3491.9124</v>
      </c>
      <c r="D19" s="19" t="n">
        <v>367219.86</v>
      </c>
      <c r="E19" s="19" t="n">
        <v>363874.46</v>
      </c>
      <c r="F19" s="20" t="n">
        <v>24145.87</v>
      </c>
      <c r="G19" s="21" t="n">
        <f aca="false">D19+D20-C19-F19-F20</f>
        <v>-110417.92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9513.54</v>
      </c>
      <c r="D21" s="20" t="n">
        <v>111137.92</v>
      </c>
      <c r="E21" s="20" t="n">
        <v>111317.04</v>
      </c>
      <c r="F21" s="20" t="n">
        <v>9515</v>
      </c>
      <c r="G21" s="21" t="n">
        <f aca="false">D21+D22+D23-C21-F21-F22-F23</f>
        <v>-33697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8131.01</v>
      </c>
      <c r="E22" s="20" t="n">
        <v>129820.39</v>
      </c>
      <c r="F22" s="20" t="n">
        <v>13937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03005.4524</v>
      </c>
      <c r="D24" s="24" t="n">
        <f aca="false">SUM(D19:D23)</f>
        <v>606488.79</v>
      </c>
      <c r="E24" s="24" t="n">
        <f aca="false">SUM(E19:E23)</f>
        <v>605011.89</v>
      </c>
      <c r="F24" s="24" t="n">
        <f aca="false">SUM(F19:F23)</f>
        <v>47598.42</v>
      </c>
      <c r="G24" s="24" t="n">
        <f aca="false">SUM(G19:G23)</f>
        <v>-144115.08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279.92</v>
      </c>
      <c r="D30" s="20" t="n">
        <v>22021.92</v>
      </c>
      <c r="E30" s="20" t="n">
        <v>1365.49</v>
      </c>
      <c r="F30" s="20" t="n">
        <v>22279.92</v>
      </c>
      <c r="G30" s="20" t="n">
        <f aca="false">C30-E30-F30</f>
        <v>-1365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5533.93</v>
      </c>
      <c r="D31" s="20" t="n">
        <v>93665.43</v>
      </c>
      <c r="E31" s="20" t="n">
        <v>7071.37</v>
      </c>
      <c r="F31" s="20" t="n">
        <v>95533.93</v>
      </c>
      <c r="G31" s="20" t="n">
        <f aca="false">C31-E31-F31</f>
        <v>-7071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918.28</v>
      </c>
      <c r="D32" s="20" t="n">
        <v>94816.68</v>
      </c>
      <c r="E32" s="20" t="n">
        <v>5880.07</v>
      </c>
      <c r="F32" s="20" t="n">
        <v>66111.7649969721</v>
      </c>
      <c r="G32" s="20" t="n">
        <f aca="false">C32-E32-F32</f>
        <v>23926.44500302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358.2</v>
      </c>
      <c r="D33" s="20" t="n">
        <v>24080.22</v>
      </c>
      <c r="E33" s="20" t="n">
        <v>1493.27</v>
      </c>
      <c r="F33" s="20" t="n">
        <v>24358.2</v>
      </c>
      <c r="G33" s="20" t="n">
        <f aca="false">C33-E33-F33</f>
        <v>-1493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573.68</v>
      </c>
      <c r="D36" s="20" t="n">
        <v>10436.41</v>
      </c>
      <c r="E36" s="20" t="n">
        <v>633.03</v>
      </c>
      <c r="F36" s="20" t="n">
        <v>10573.68</v>
      </c>
      <c r="G36" s="20" t="n">
        <f aca="false">C36-E36-F36</f>
        <v>-633.03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76.72</v>
      </c>
      <c r="D37" s="20" t="n">
        <v>2048.1</v>
      </c>
      <c r="E37" s="20" t="n">
        <v>127.15</v>
      </c>
      <c r="F37" s="20" t="n">
        <v>2076.72</v>
      </c>
      <c r="G37" s="20" t="n">
        <f aca="false">C37-E37-F37</f>
        <v>-127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303.36</v>
      </c>
      <c r="D38" s="20" t="n">
        <v>12786.57</v>
      </c>
      <c r="E38" s="20" t="n">
        <v>2051.15</v>
      </c>
      <c r="F38" s="20" t="n">
        <v>13303.36</v>
      </c>
      <c r="G38" s="20" t="n">
        <f aca="false">C38-E38-F38</f>
        <v>-2051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678.56</v>
      </c>
      <c r="D40" s="20" t="n">
        <v>58422.16</v>
      </c>
      <c r="E40" s="20" t="n">
        <v>2614.66</v>
      </c>
      <c r="F40" s="20" t="n">
        <v>58678.56</v>
      </c>
      <c r="G40" s="20" t="n">
        <f aca="false">C40-E40-F40</f>
        <v>-2614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147.99</v>
      </c>
      <c r="D41" s="20" t="n">
        <v>20095.4</v>
      </c>
      <c r="E41" s="20" t="n">
        <v>1025.1</v>
      </c>
      <c r="F41" s="20" t="n">
        <v>20147.99</v>
      </c>
      <c r="G41" s="20" t="n">
        <f aca="false">C41-E41-F41</f>
        <v>-1025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2870.64</v>
      </c>
      <c r="D45" s="29" t="n">
        <f aca="false">SUM(D30:D44)</f>
        <v>338372.89</v>
      </c>
      <c r="E45" s="29" t="n">
        <f aca="false">SUM(E30:E44)</f>
        <v>22261.29</v>
      </c>
      <c r="F45" s="29" t="n">
        <f aca="false">SUM(F30:F44)</f>
        <v>313064.124996972</v>
      </c>
      <c r="G45" s="29" t="n">
        <f aca="false">SUM(G30:G44)</f>
        <v>7545.22500302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0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59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80.51572843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82.244623045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954.41878595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795.58585953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6111.76499697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9859.7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9359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3384.7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974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01Z</dcterms:created>
  <dc:creator>1</dc:creator>
  <dc:description/>
  <dc:language>en-US</dc:language>
  <cp:lastModifiedBy>1</cp:lastModifiedBy>
  <dcterms:modified xsi:type="dcterms:W3CDTF">2014-03-14T06:48:01Z</dcterms:modified>
  <cp:revision>0</cp:revision>
  <dc:subject/>
  <dc:title/>
</cp:coreProperties>
</file>